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1" sheetId="1" state="visible" r:id="rId2"/>
    <sheet name="Cober y Medicion" sheetId="2" state="visible" r:id="rId3"/>
    <sheet name="Cap y Distrib" sheetId="3" state="visible" r:id="rId4"/>
    <sheet name="Hoja2" sheetId="4" state="visible" r:id="rId5"/>
  </sheets>
  <definedNames>
    <definedName function="false" hidden="false" localSheetId="0" name="_xlnm.Print_Area" vbProcedure="false">'Resumen Anual 2011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ND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medición</t>
  </si>
  <si>
    <t xml:space="preserve">Cobertura con Conexiones 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General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841842277"/>
          <c:y val="0.139415136500534"/>
          <c:w val="0.686563111014556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5">
                  <c:v>4776</c:v>
                </c:pt>
                <c:pt idx="6">
                  <c:v>4855</c:v>
                </c:pt>
                <c:pt idx="7">
                  <c:v>6429</c:v>
                </c:pt>
                <c:pt idx="8">
                  <c:v>6252</c:v>
                </c:pt>
                <c:pt idx="9">
                  <c:v>6252</c:v>
                </c:pt>
                <c:pt idx="10">
                  <c:v>6272</c:v>
                </c:pt>
                <c:pt idx="11">
                  <c:v>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5">
                  <c:v>11200</c:v>
                </c:pt>
                <c:pt idx="6">
                  <c:v>11200</c:v>
                </c:pt>
                <c:pt idx="7">
                  <c:v>11200</c:v>
                </c:pt>
                <c:pt idx="8">
                  <c:v>11200</c:v>
                </c:pt>
                <c:pt idx="9">
                  <c:v>11200</c:v>
                </c:pt>
                <c:pt idx="10">
                  <c:v>11200</c:v>
                </c:pt>
                <c:pt idx="11">
                  <c:v>1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3898"/>
        <c:axId val="370464"/>
      </c:lineChart>
      <c:catAx>
        <c:axId val="680438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64"/>
        <c:crossesAt val="0"/>
        <c:auto val="1"/>
        <c:lblAlgn val="ctr"/>
        <c:lblOffset val="100"/>
        <c:noMultiLvlLbl val="0"/>
      </c:catAx>
      <c:valAx>
        <c:axId val="370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4983706278514"/>
              <c:y val="-0.0294374817837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189254833382"/>
          <c:w val="0.132196393656311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5">
                  <c:v>4776</c:v>
                </c:pt>
                <c:pt idx="6">
                  <c:v>4855</c:v>
                </c:pt>
                <c:pt idx="7">
                  <c:v>6429</c:v>
                </c:pt>
                <c:pt idx="8">
                  <c:v>6252</c:v>
                </c:pt>
                <c:pt idx="9">
                  <c:v>6252</c:v>
                </c:pt>
                <c:pt idx="10">
                  <c:v>6272</c:v>
                </c:pt>
                <c:pt idx="11">
                  <c:v>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7819"/>
        <c:axId val="36133197"/>
      </c:lineChart>
      <c:catAx>
        <c:axId val="374378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3197"/>
        <c:crossesAt val="0"/>
        <c:auto val="1"/>
        <c:lblAlgn val="ctr"/>
        <c:lblOffset val="100"/>
        <c:noMultiLvlLbl val="0"/>
      </c:catAx>
      <c:valAx>
        <c:axId val="3613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338308999782088"/>
              <c:y val="-0.1747789760031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7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769911504425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238938053097"/>
          <c:y val="0.147244546498278"/>
          <c:w val="0.941061946902655"/>
          <c:h val="0.83036739380023"/>
        </c:manualLayout>
      </c:layout>
      <c:area3DChart>
        <c:grouping val="standard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5">
                  <c:v>4776</c:v>
                </c:pt>
                <c:pt idx="6">
                  <c:v>4855</c:v>
                </c:pt>
                <c:pt idx="7">
                  <c:v>6429</c:v>
                </c:pt>
                <c:pt idx="8">
                  <c:v>6252</c:v>
                </c:pt>
                <c:pt idx="9">
                  <c:v>6252</c:v>
                </c:pt>
                <c:pt idx="10">
                  <c:v>6272</c:v>
                </c:pt>
                <c:pt idx="11">
                  <c:v>6421</c:v>
                </c:pt>
              </c:numCache>
            </c:numRef>
          </c:val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5">
                  <c:v>11200</c:v>
                </c:pt>
                <c:pt idx="6">
                  <c:v>11200</c:v>
                </c:pt>
                <c:pt idx="7">
                  <c:v>11200</c:v>
                </c:pt>
                <c:pt idx="8">
                  <c:v>11200</c:v>
                </c:pt>
                <c:pt idx="9">
                  <c:v>11200</c:v>
                </c:pt>
                <c:pt idx="10">
                  <c:v>11200</c:v>
                </c:pt>
                <c:pt idx="11">
                  <c:v>11200</c:v>
                </c:pt>
              </c:numCache>
            </c:numRef>
          </c:val>
        </c:ser>
        <c:axId val="58963442"/>
        <c:axId val="3013402"/>
        <c:axId val="18040108"/>
      </c:area3DChart>
      <c:catAx>
        <c:axId val="5896344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402"/>
        <c:crossesAt val="0"/>
        <c:auto val="1"/>
        <c:lblAlgn val="ctr"/>
        <c:lblOffset val="100"/>
        <c:noMultiLvlLbl val="0"/>
      </c:catAx>
      <c:valAx>
        <c:axId val="301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3442"/>
        <c:crossesAt val="1"/>
        <c:crossBetween val="midCat"/>
      </c:valAx>
      <c:serAx>
        <c:axId val="180401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402"/>
        <c:crosses val="autoZero"/>
      </c:serAx>
    </c:plotArea>
    <c:legend>
      <c:legendPos val="r"/>
      <c:layout>
        <c:manualLayout>
          <c:xMode val="edge"/>
          <c:yMode val="edge"/>
          <c:x val="0.757345132743363"/>
          <c:y val="0.285017221584386"/>
          <c:w val="0.231061946902655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66744389391"/>
          <c:w val="0.674815280616255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0:$N$20</c:f>
              <c:numCache>
                <c:formatCode>General</c:formatCode>
                <c:ptCount val="12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3382"/>
        <c:axId val="69107929"/>
      </c:lineChart>
      <c:catAx>
        <c:axId val="118833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7929"/>
        <c:crossesAt val="0"/>
        <c:auto val="1"/>
        <c:lblAlgn val="ctr"/>
        <c:lblOffset val="100"/>
        <c:noMultiLvlLbl val="0"/>
      </c:catAx>
      <c:valAx>
        <c:axId val="69107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039301996542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2:$N$22</c:f>
              <c:numCache>
                <c:formatCode>General</c:formatCode>
                <c:ptCount val="12"/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5:$N$25</c:f>
              <c:numCache>
                <c:formatCode>General</c:formatCode>
                <c:ptCount val="12"/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5539"/>
        <c:axId val="309995"/>
      </c:lineChart>
      <c:catAx>
        <c:axId val="761755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95"/>
        <c:crossesAt val="0"/>
        <c:auto val="1"/>
        <c:lblAlgn val="ctr"/>
        <c:lblOffset val="100"/>
        <c:noMultiLvlLbl val="0"/>
      </c:catAx>
      <c:valAx>
        <c:axId val="309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50445361720617"/>
              <c:y val="0.154085300689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5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577868454289"/>
          <c:w val="0.189713230501847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17339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2135912599"/>
          <c:w val="0.695593476617345"/>
          <c:h val="0.834318933547159"/>
        </c:manualLayout>
      </c:layout>
      <c:areaChart>
        <c:grouping val="percentStacked"/>
        <c:ser>
          <c:idx val="0"/>
          <c:order val="0"/>
          <c:tx>
            <c:strRef>
              <c:f>'Resumen Anual 2011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3:$N$23</c:f>
              <c:numCache>
                <c:formatCode>General</c:formatCode>
                <c:ptCount val="12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2011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4:$N$24</c:f>
              <c:numCache>
                <c:formatCode>General</c:formatCode>
                <c:ptCount val="12"/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</c:ser>
        <c:axId val="34838202"/>
        <c:axId val="82776792"/>
      </c:areaChart>
      <c:catAx>
        <c:axId val="3483820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6792"/>
        <c:crossesAt val="0"/>
        <c:auto val="1"/>
        <c:lblAlgn val="ctr"/>
        <c:lblOffset val="100"/>
        <c:noMultiLvlLbl val="0"/>
      </c:catAx>
      <c:valAx>
        <c:axId val="8277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8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49173098126"/>
          <c:w val="0.230532454908737"/>
          <c:h val="0.53743610303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0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2444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4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61760"/>
        <a:ext cx="40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2444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4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780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81360"/>
        <a:ext cx="6666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7" min="3" style="0" width="11.7"/>
    <col collapsed="false" customWidth="true" hidden="false" outlineLevel="0" max="8" min="8" style="0" width="12.56"/>
    <col collapsed="false" customWidth="true" hidden="false" outlineLevel="0" max="10" min="9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3.56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4"/>
      <c r="E2" s="4"/>
    </row>
    <row r="3" customFormat="false" ht="16.5" hidden="false" customHeight="false" outlineLevel="0" collapsed="false">
      <c r="B3" s="5" t="s">
        <v>3</v>
      </c>
      <c r="C3" s="6" t="n">
        <v>2011</v>
      </c>
      <c r="D3" s="4"/>
      <c r="E3" s="4"/>
    </row>
    <row r="4" customFormat="false" ht="15.75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</row>
    <row r="5" customFormat="false" ht="15" hidden="false" customHeight="false" outlineLevel="0" collapsed="false">
      <c r="B5" s="12" t="s">
        <v>17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19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20</v>
      </c>
      <c r="C8" s="28" t="n">
        <v>56168</v>
      </c>
      <c r="D8" s="28" t="n">
        <f aca="false">C8+97</f>
        <v>56265</v>
      </c>
      <c r="E8" s="28" t="n">
        <f aca="false">D8+97</f>
        <v>56362</v>
      </c>
      <c r="F8" s="28" t="n">
        <f aca="false">E8+97</f>
        <v>56459</v>
      </c>
      <c r="G8" s="28" t="n">
        <f aca="false">F8+97</f>
        <v>56556</v>
      </c>
      <c r="H8" s="28" t="n">
        <f aca="false">G8+97</f>
        <v>56653</v>
      </c>
      <c r="I8" s="28" t="n">
        <f aca="false">H8+97</f>
        <v>56750</v>
      </c>
      <c r="J8" s="28" t="n">
        <f aca="false">I8+97</f>
        <v>56847</v>
      </c>
      <c r="K8" s="28" t="n">
        <f aca="false">J8+97</f>
        <v>56944</v>
      </c>
      <c r="L8" s="28" t="n">
        <f aca="false">K8+97</f>
        <v>57041</v>
      </c>
      <c r="M8" s="28" t="n">
        <f aca="false">L8+97</f>
        <v>57138</v>
      </c>
      <c r="N8" s="28" t="n">
        <f aca="false">M8+97</f>
        <v>57235</v>
      </c>
      <c r="O8" s="29" t="n">
        <f aca="false">N8</f>
        <v>57235</v>
      </c>
    </row>
    <row r="9" customFormat="false" ht="15" hidden="false" customHeight="false" outlineLevel="0" collapsed="false">
      <c r="B9" s="12" t="s">
        <v>21</v>
      </c>
      <c r="C9" s="30"/>
      <c r="D9" s="30"/>
      <c r="E9" s="30"/>
      <c r="F9" s="30"/>
      <c r="G9" s="30"/>
      <c r="H9" s="31" t="n">
        <f aca="false">H8/H10</f>
        <v>5.05830357142857</v>
      </c>
      <c r="I9" s="31" t="n">
        <f aca="false">I8/I10</f>
        <v>5.06696428571429</v>
      </c>
      <c r="J9" s="31" t="n">
        <f aca="false">J8/J10</f>
        <v>5.075625</v>
      </c>
      <c r="K9" s="31" t="n">
        <f aca="false">K8/K10</f>
        <v>5.08428571428571</v>
      </c>
      <c r="L9" s="31" t="n">
        <f aca="false">L8/L10</f>
        <v>5.09294642857143</v>
      </c>
      <c r="M9" s="31" t="n">
        <f aca="false">M8/M10</f>
        <v>5.10160714285714</v>
      </c>
      <c r="N9" s="31" t="n">
        <f aca="false">N8/N10</f>
        <v>5.11026785714286</v>
      </c>
      <c r="O9" s="32" t="n">
        <f aca="false">N9</f>
        <v>5.11026785714286</v>
      </c>
    </row>
    <row r="10" customFormat="false" ht="15" hidden="false" customHeight="false" outlineLevel="0" collapsed="false">
      <c r="B10" s="12" t="s">
        <v>22</v>
      </c>
      <c r="C10" s="33"/>
      <c r="D10" s="34"/>
      <c r="E10" s="34"/>
      <c r="F10" s="34"/>
      <c r="G10" s="34"/>
      <c r="H10" s="34" t="n">
        <v>11200</v>
      </c>
      <c r="I10" s="34" t="n">
        <v>11200</v>
      </c>
      <c r="J10" s="34" t="n">
        <v>11200</v>
      </c>
      <c r="K10" s="34" t="n">
        <v>11200</v>
      </c>
      <c r="L10" s="34" t="n">
        <v>11200</v>
      </c>
      <c r="M10" s="34" t="n">
        <v>11200</v>
      </c>
      <c r="N10" s="34" t="n">
        <v>11200</v>
      </c>
      <c r="O10" s="35" t="n">
        <f aca="false">N10</f>
        <v>11200</v>
      </c>
    </row>
    <row r="11" customFormat="false" ht="15" hidden="false" customHeight="false" outlineLevel="0" collapsed="false">
      <c r="B11" s="12" t="s">
        <v>23</v>
      </c>
      <c r="C11" s="36"/>
      <c r="D11" s="37"/>
      <c r="E11" s="37"/>
      <c r="F11" s="37"/>
      <c r="G11" s="37"/>
      <c r="H11" s="37" t="n">
        <v>746.39</v>
      </c>
      <c r="I11" s="37" t="n">
        <v>746.39</v>
      </c>
      <c r="J11" s="37" t="n">
        <v>746.39</v>
      </c>
      <c r="K11" s="37" t="n">
        <v>746.39</v>
      </c>
      <c r="L11" s="37" t="n">
        <v>746.39</v>
      </c>
      <c r="M11" s="37" t="n">
        <v>746.39</v>
      </c>
      <c r="N11" s="37" t="n">
        <v>746.39</v>
      </c>
      <c r="O11" s="38" t="n">
        <f aca="false">N11</f>
        <v>746.39</v>
      </c>
    </row>
    <row r="12" customFormat="false" ht="15.75" hidden="false" customHeight="false" outlineLevel="0" collapsed="false">
      <c r="B12" s="17" t="s">
        <v>24</v>
      </c>
      <c r="C12" s="3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0" t="n">
        <f aca="false">N12</f>
        <v>0</v>
      </c>
    </row>
    <row r="13" customFormat="false" ht="15.75" hidden="false" customHeight="false" outlineLevel="0" collapsed="false">
      <c r="B13" s="22" t="s">
        <v>25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 t="s">
        <v>0</v>
      </c>
    </row>
    <row r="14" customFormat="false" ht="15" hidden="false" customHeight="false" outlineLevel="0" collapsed="false">
      <c r="B14" s="27" t="s">
        <v>26</v>
      </c>
      <c r="C14" s="28"/>
      <c r="D14" s="45"/>
      <c r="E14" s="45"/>
      <c r="F14" s="45"/>
      <c r="G14" s="45"/>
      <c r="H14" s="45" t="n">
        <v>4776</v>
      </c>
      <c r="I14" s="45" t="n">
        <v>4855</v>
      </c>
      <c r="J14" s="45" t="n">
        <v>6429</v>
      </c>
      <c r="K14" s="45" t="n">
        <v>6252</v>
      </c>
      <c r="L14" s="45" t="n">
        <v>6252</v>
      </c>
      <c r="M14" s="45" t="n">
        <v>6272</v>
      </c>
      <c r="N14" s="45" t="n">
        <v>6421</v>
      </c>
      <c r="O14" s="29" t="n">
        <f aca="false">N14</f>
        <v>6421</v>
      </c>
      <c r="P14" s="46"/>
    </row>
    <row r="15" customFormat="false" ht="28.5" hidden="false" customHeight="false" outlineLevel="0" collapsed="false">
      <c r="B15" s="12" t="s">
        <v>27</v>
      </c>
      <c r="C15" s="33"/>
      <c r="D15" s="34"/>
      <c r="E15" s="34"/>
      <c r="F15" s="34"/>
      <c r="G15" s="34"/>
      <c r="H15" s="34" t="n">
        <v>520</v>
      </c>
      <c r="I15" s="34" t="n">
        <v>79</v>
      </c>
      <c r="J15" s="34" t="n">
        <v>1574</v>
      </c>
      <c r="K15" s="34" t="n">
        <v>0</v>
      </c>
      <c r="L15" s="34" t="n">
        <v>0</v>
      </c>
      <c r="M15" s="34" t="n">
        <v>0</v>
      </c>
      <c r="N15" s="47" t="n">
        <v>0</v>
      </c>
      <c r="O15" s="35" t="n">
        <f aca="false">SUM(C15:N15)</f>
        <v>2173</v>
      </c>
      <c r="Q15" s="46"/>
    </row>
    <row r="16" customFormat="false" ht="15" hidden="false" customHeight="false" outlineLevel="0" collapsed="false">
      <c r="B16" s="12" t="s">
        <v>28</v>
      </c>
      <c r="C16" s="33"/>
      <c r="D16" s="34"/>
      <c r="E16" s="34"/>
      <c r="F16" s="34"/>
      <c r="G16" s="34"/>
      <c r="H16" s="34" t="n">
        <v>5739</v>
      </c>
      <c r="I16" s="34" t="n">
        <v>5801</v>
      </c>
      <c r="J16" s="34" t="n">
        <v>7682</v>
      </c>
      <c r="K16" s="34" t="n">
        <v>7037</v>
      </c>
      <c r="L16" s="34" t="n">
        <v>7037</v>
      </c>
      <c r="M16" s="34" t="n">
        <v>6496</v>
      </c>
      <c r="N16" s="47" t="n">
        <v>6495</v>
      </c>
      <c r="O16" s="35" t="n">
        <f aca="false">N16</f>
        <v>6495</v>
      </c>
    </row>
    <row r="17" customFormat="false" ht="28.5" hidden="false" customHeight="false" outlineLevel="0" collapsed="false">
      <c r="B17" s="12" t="s">
        <v>29</v>
      </c>
      <c r="C17" s="33"/>
      <c r="D17" s="34"/>
      <c r="E17" s="34"/>
      <c r="F17" s="34"/>
      <c r="G17" s="34"/>
      <c r="H17" s="34" t="s">
        <v>30</v>
      </c>
      <c r="I17" s="34" t="s">
        <v>30</v>
      </c>
      <c r="J17" s="34" t="s">
        <v>30</v>
      </c>
      <c r="K17" s="34" t="n">
        <v>1</v>
      </c>
      <c r="L17" s="34" t="n">
        <v>0</v>
      </c>
      <c r="M17" s="34" t="n">
        <v>0</v>
      </c>
      <c r="N17" s="47" t="n">
        <v>0</v>
      </c>
      <c r="O17" s="35" t="n">
        <f aca="false">SUM(C17:N17)</f>
        <v>1</v>
      </c>
    </row>
    <row r="18" customFormat="false" ht="28.5" hidden="false" customHeight="false" outlineLevel="0" collapsed="false">
      <c r="B18" s="12" t="s">
        <v>31</v>
      </c>
      <c r="C18" s="33"/>
      <c r="D18" s="34"/>
      <c r="E18" s="34"/>
      <c r="F18" s="34"/>
      <c r="G18" s="34"/>
      <c r="H18" s="34" t="n">
        <v>1154</v>
      </c>
      <c r="I18" s="34" t="n">
        <v>62</v>
      </c>
      <c r="J18" s="34" t="n">
        <v>0</v>
      </c>
      <c r="K18" s="34" t="n">
        <v>0</v>
      </c>
      <c r="L18" s="34" t="n">
        <v>0</v>
      </c>
      <c r="M18" s="34" t="n">
        <v>0</v>
      </c>
      <c r="N18" s="47" t="n">
        <v>0</v>
      </c>
      <c r="O18" s="35" t="n">
        <f aca="false">SUM(C18:N18)</f>
        <v>1216</v>
      </c>
    </row>
    <row r="19" customFormat="false" ht="15" hidden="false" customHeight="false" outlineLevel="0" collapsed="false">
      <c r="B19" s="12" t="s">
        <v>32</v>
      </c>
      <c r="C19" s="33"/>
      <c r="D19" s="33"/>
      <c r="E19" s="33"/>
      <c r="F19" s="34"/>
      <c r="G19" s="34"/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5" t="n">
        <f aca="false">N19</f>
        <v>0</v>
      </c>
    </row>
    <row r="20" customFormat="false" ht="15.75" hidden="false" customHeight="false" outlineLevel="0" collapsed="false">
      <c r="B20" s="17" t="s">
        <v>33</v>
      </c>
      <c r="C20" s="48"/>
      <c r="D20" s="48"/>
      <c r="E20" s="48"/>
      <c r="F20" s="48"/>
      <c r="G20" s="48"/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f aca="false">N20</f>
        <v>0</v>
      </c>
    </row>
    <row r="21" customFormat="false" ht="15.75" hidden="false" customHeight="false" outlineLevel="0" collapsed="false">
      <c r="B21" s="22" t="s">
        <v>34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4"/>
    </row>
    <row r="22" customFormat="false" ht="15" hidden="false" customHeight="false" outlineLevel="0" collapsed="false">
      <c r="B22" s="27" t="s">
        <v>35</v>
      </c>
      <c r="C22" s="28"/>
      <c r="D22" s="28"/>
      <c r="E22" s="28"/>
      <c r="F22" s="28"/>
      <c r="G22" s="28"/>
      <c r="H22" s="28" t="n">
        <v>383600</v>
      </c>
      <c r="I22" s="28" t="n">
        <v>383600</v>
      </c>
      <c r="J22" s="28" t="n">
        <v>383600</v>
      </c>
      <c r="K22" s="28" t="n">
        <v>383600</v>
      </c>
      <c r="L22" s="28" t="n">
        <v>383600</v>
      </c>
      <c r="M22" s="28" t="n">
        <v>383600</v>
      </c>
      <c r="N22" s="28" t="n">
        <v>383600</v>
      </c>
      <c r="O22" s="29" t="n">
        <f aca="false">SUM(C22:N22)</f>
        <v>2685200</v>
      </c>
    </row>
    <row r="23" customFormat="false" ht="15" hidden="false" customHeight="false" outlineLevel="0" collapsed="false">
      <c r="B23" s="12" t="s">
        <v>36</v>
      </c>
      <c r="C23" s="33"/>
      <c r="D23" s="33"/>
      <c r="E23" s="33"/>
      <c r="F23" s="33"/>
      <c r="G23" s="33"/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5" t="n">
        <f aca="false">SUM(C23:N23)</f>
        <v>0</v>
      </c>
    </row>
    <row r="24" customFormat="false" ht="15" hidden="false" customHeight="false" outlineLevel="0" collapsed="false">
      <c r="B24" s="12" t="s">
        <v>37</v>
      </c>
      <c r="C24" s="33"/>
      <c r="D24" s="33"/>
      <c r="E24" s="33"/>
      <c r="F24" s="33"/>
      <c r="G24" s="33"/>
      <c r="H24" s="33" t="n">
        <v>383600</v>
      </c>
      <c r="I24" s="33" t="n">
        <v>383600</v>
      </c>
      <c r="J24" s="33" t="n">
        <v>383600</v>
      </c>
      <c r="K24" s="33" t="n">
        <v>383600</v>
      </c>
      <c r="L24" s="33" t="n">
        <v>383600</v>
      </c>
      <c r="M24" s="33" t="n">
        <v>383600</v>
      </c>
      <c r="N24" s="33" t="n">
        <v>383600</v>
      </c>
      <c r="O24" s="35" t="n">
        <f aca="false">SUM(C24:N24)</f>
        <v>2685200</v>
      </c>
    </row>
    <row r="25" customFormat="false" ht="15.75" hidden="false" customHeight="false" outlineLevel="0" collapsed="false">
      <c r="B25" s="17" t="s">
        <v>38</v>
      </c>
      <c r="C25" s="48"/>
      <c r="D25" s="48"/>
      <c r="E25" s="48"/>
      <c r="F25" s="48"/>
      <c r="G25" s="48"/>
      <c r="H25" s="48" t="n">
        <v>383600</v>
      </c>
      <c r="I25" s="48" t="n">
        <v>383600</v>
      </c>
      <c r="J25" s="48" t="n">
        <v>383600</v>
      </c>
      <c r="K25" s="48" t="n">
        <v>383600</v>
      </c>
      <c r="L25" s="48" t="n">
        <v>383600</v>
      </c>
      <c r="M25" s="48" t="n">
        <v>383600</v>
      </c>
      <c r="N25" s="48" t="n">
        <v>383600</v>
      </c>
      <c r="O25" s="49" t="n">
        <f aca="false">SUM(C25:N25)</f>
        <v>2685200</v>
      </c>
    </row>
    <row r="26" customFormat="false" ht="15.75" hidden="false" customHeight="false" outlineLevel="0" collapsed="false">
      <c r="B26" s="22" t="s">
        <v>39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4" t="s">
        <v>0</v>
      </c>
    </row>
    <row r="27" customFormat="false" ht="28.5" hidden="false" customHeight="false" outlineLevel="0" collapsed="false">
      <c r="B27" s="27" t="s">
        <v>40</v>
      </c>
      <c r="C27" s="50"/>
      <c r="D27" s="50"/>
      <c r="E27" s="50"/>
      <c r="F27" s="50"/>
      <c r="G27" s="50"/>
      <c r="H27" s="50" t="n">
        <v>3</v>
      </c>
      <c r="I27" s="50" t="n">
        <v>3</v>
      </c>
      <c r="J27" s="50" t="n">
        <v>3</v>
      </c>
      <c r="K27" s="50" t="n">
        <v>3</v>
      </c>
      <c r="L27" s="50" t="n">
        <v>3</v>
      </c>
      <c r="M27" s="50" t="n">
        <v>3</v>
      </c>
      <c r="N27" s="50" t="n">
        <v>3</v>
      </c>
      <c r="O27" s="51" t="n">
        <f aca="false">SUM(C27:N27)</f>
        <v>21</v>
      </c>
    </row>
    <row r="28" customFormat="false" ht="28.5" hidden="false" customHeight="false" outlineLevel="0" collapsed="false">
      <c r="B28" s="12" t="s">
        <v>41</v>
      </c>
      <c r="C28" s="30"/>
      <c r="D28" s="52"/>
      <c r="E28" s="52"/>
      <c r="F28" s="52"/>
      <c r="G28" s="52"/>
      <c r="H28" s="52" t="n">
        <v>9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  <c r="O28" s="54" t="n">
        <f aca="false">SUM(C28:N28)</f>
        <v>9</v>
      </c>
    </row>
    <row r="29" customFormat="false" ht="28.5" hidden="false" customHeight="false" outlineLevel="0" collapsed="false">
      <c r="B29" s="12" t="s">
        <v>42</v>
      </c>
      <c r="C29" s="30"/>
      <c r="D29" s="52"/>
      <c r="E29" s="52"/>
      <c r="F29" s="52"/>
      <c r="G29" s="52"/>
      <c r="H29" s="52" t="n">
        <v>7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  <c r="O29" s="54" t="n">
        <f aca="false">SUM(C29:N29)</f>
        <v>7</v>
      </c>
    </row>
    <row r="30" customFormat="false" ht="28.5" hidden="false" customHeight="false" outlineLevel="0" collapsed="false">
      <c r="B30" s="12" t="s">
        <v>43</v>
      </c>
      <c r="C30" s="30"/>
      <c r="D30" s="52"/>
      <c r="E30" s="52"/>
      <c r="F30" s="52"/>
      <c r="G30" s="52"/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  <c r="O30" s="54" t="n">
        <f aca="false">SUM(C30:N30)</f>
        <v>0</v>
      </c>
    </row>
    <row r="31" customFormat="false" ht="28.5" hidden="false" customHeight="false" outlineLevel="0" collapsed="false">
      <c r="B31" s="12" t="s">
        <v>44</v>
      </c>
      <c r="C31" s="30"/>
      <c r="D31" s="52"/>
      <c r="E31" s="52"/>
      <c r="F31" s="52"/>
      <c r="G31" s="52"/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4" t="n">
        <f aca="false">SUM(C31:N31)</f>
        <v>0</v>
      </c>
    </row>
    <row r="32" customFormat="false" ht="15" hidden="false" customHeight="false" outlineLevel="0" collapsed="false">
      <c r="B32" s="12" t="s">
        <v>45</v>
      </c>
      <c r="C32" s="30"/>
      <c r="D32" s="52"/>
      <c r="E32" s="52"/>
      <c r="F32" s="52"/>
      <c r="G32" s="52"/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  <c r="O32" s="54" t="n">
        <f aca="false">SUM(C32:N32)</f>
        <v>0</v>
      </c>
    </row>
    <row r="33" customFormat="false" ht="29.25" hidden="false" customHeight="false" outlineLevel="0" collapsed="false">
      <c r="B33" s="17" t="s">
        <v>46</v>
      </c>
      <c r="C33" s="39"/>
      <c r="D33" s="19"/>
      <c r="E33" s="19"/>
      <c r="F33" s="19"/>
      <c r="G33" s="19"/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s">
        <v>30</v>
      </c>
      <c r="N33" s="20" t="s">
        <v>30</v>
      </c>
      <c r="O33" s="40" t="n">
        <f aca="false">SUM(C33:N33)</f>
        <v>0</v>
      </c>
    </row>
    <row r="34" customFormat="false" ht="15.75" hidden="false" customHeight="false" outlineLevel="0" collapsed="false">
      <c r="B34" s="22" t="s">
        <v>47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 t="s">
        <v>0</v>
      </c>
    </row>
    <row r="35" customFormat="false" ht="28.5" hidden="false" customHeight="false" outlineLevel="0" collapsed="false">
      <c r="B35" s="27" t="s">
        <v>48</v>
      </c>
      <c r="C35" s="50"/>
      <c r="D35" s="55"/>
      <c r="E35" s="55"/>
      <c r="F35" s="55"/>
      <c r="G35" s="55"/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6" t="n">
        <v>0</v>
      </c>
      <c r="O35" s="57" t="n">
        <f aca="false">AVERAGE(C35:N35)</f>
        <v>0</v>
      </c>
    </row>
    <row r="36" customFormat="false" ht="28.5" hidden="false" customHeight="false" outlineLevel="0" collapsed="false">
      <c r="B36" s="12" t="s">
        <v>49</v>
      </c>
      <c r="C36" s="30"/>
      <c r="D36" s="52"/>
      <c r="E36" s="52"/>
      <c r="F36" s="52"/>
      <c r="G36" s="52"/>
      <c r="H36" s="52" t="n">
        <v>4306</v>
      </c>
      <c r="I36" s="52" t="n">
        <v>4306</v>
      </c>
      <c r="J36" s="52" t="n">
        <v>5624</v>
      </c>
      <c r="K36" s="52" t="n">
        <v>5357</v>
      </c>
      <c r="L36" s="52" t="n">
        <v>5357</v>
      </c>
      <c r="M36" s="52" t="n">
        <v>5357</v>
      </c>
      <c r="N36" s="53" t="n">
        <v>5357</v>
      </c>
      <c r="O36" s="58" t="n">
        <f aca="false">AVERAGE(C36:N36)</f>
        <v>5094.85714285714</v>
      </c>
    </row>
    <row r="37" customFormat="false" ht="28.5" hidden="false" customHeight="false" outlineLevel="0" collapsed="false">
      <c r="B37" s="12" t="s">
        <v>50</v>
      </c>
      <c r="C37" s="30"/>
      <c r="D37" s="52"/>
      <c r="E37" s="52"/>
      <c r="F37" s="52"/>
      <c r="G37" s="52"/>
      <c r="H37" s="52" t="n">
        <v>191</v>
      </c>
      <c r="I37" s="52" t="n">
        <v>191</v>
      </c>
      <c r="J37" s="52" t="n">
        <v>191</v>
      </c>
      <c r="K37" s="52" t="n">
        <v>105</v>
      </c>
      <c r="L37" s="52" t="n">
        <v>125</v>
      </c>
      <c r="M37" s="52" t="n">
        <v>125</v>
      </c>
      <c r="N37" s="53" t="n">
        <v>225</v>
      </c>
      <c r="O37" s="58" t="n">
        <f aca="false">AVERAGE(C37:N37)</f>
        <v>164.714285714286</v>
      </c>
    </row>
    <row r="38" customFormat="false" ht="15.75" hidden="false" customHeight="false" outlineLevel="0" collapsed="false">
      <c r="B38" s="17" t="s">
        <v>51</v>
      </c>
      <c r="C38" s="39"/>
      <c r="D38" s="19"/>
      <c r="E38" s="19"/>
      <c r="F38" s="19"/>
      <c r="G38" s="19"/>
      <c r="H38" s="19" t="n">
        <v>614</v>
      </c>
      <c r="I38" s="19" t="n">
        <v>614</v>
      </c>
      <c r="J38" s="19" t="n">
        <v>614</v>
      </c>
      <c r="K38" s="19" t="n">
        <v>790</v>
      </c>
      <c r="L38" s="19" t="n">
        <v>790</v>
      </c>
      <c r="M38" s="19" t="n">
        <v>790</v>
      </c>
      <c r="N38" s="20" t="n">
        <v>839</v>
      </c>
      <c r="O38" s="59" t="n">
        <f aca="false">AVERAGE(C38:N38)</f>
        <v>721.571428571429</v>
      </c>
    </row>
    <row r="39" customFormat="false" ht="15.75" hidden="false" customHeight="false" outlineLevel="0" collapsed="false">
      <c r="B39" s="22" t="s">
        <v>52</v>
      </c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4" t="s">
        <v>0</v>
      </c>
    </row>
    <row r="40" customFormat="false" ht="15" hidden="false" customHeight="false" outlineLevel="0" collapsed="false">
      <c r="B40" s="27" t="s">
        <v>53</v>
      </c>
      <c r="C40" s="50"/>
      <c r="D40" s="50"/>
      <c r="E40" s="50"/>
      <c r="F40" s="50"/>
      <c r="G40" s="50"/>
      <c r="H40" s="50" t="n">
        <v>15</v>
      </c>
      <c r="I40" s="50" t="n">
        <v>15</v>
      </c>
      <c r="J40" s="50" t="n">
        <v>15</v>
      </c>
      <c r="K40" s="50" t="n">
        <v>14</v>
      </c>
      <c r="L40" s="50" t="n">
        <v>14</v>
      </c>
      <c r="M40" s="50" t="n">
        <v>13</v>
      </c>
      <c r="N40" s="50" t="n">
        <v>13</v>
      </c>
      <c r="O40" s="57" t="n">
        <f aca="false">N40</f>
        <v>13</v>
      </c>
    </row>
    <row r="41" customFormat="false" ht="15" hidden="false" customHeight="false" outlineLevel="0" collapsed="false">
      <c r="B41" s="12" t="s">
        <v>54</v>
      </c>
      <c r="C41" s="30"/>
      <c r="D41" s="52"/>
      <c r="E41" s="52"/>
      <c r="F41" s="52"/>
      <c r="G41" s="52"/>
      <c r="H41" s="52" t="n">
        <v>10</v>
      </c>
      <c r="I41" s="52" t="n">
        <v>10</v>
      </c>
      <c r="J41" s="52" t="n">
        <v>10</v>
      </c>
      <c r="K41" s="52" t="n">
        <v>10</v>
      </c>
      <c r="L41" s="52" t="n">
        <v>10</v>
      </c>
      <c r="M41" s="52" t="n">
        <v>10</v>
      </c>
      <c r="N41" s="53" t="n">
        <v>10</v>
      </c>
      <c r="O41" s="58" t="n">
        <f aca="false">N41</f>
        <v>10</v>
      </c>
    </row>
    <row r="42" customFormat="false" ht="15.75" hidden="false" customHeight="false" outlineLevel="0" collapsed="false">
      <c r="B42" s="17" t="s">
        <v>55</v>
      </c>
      <c r="C42" s="39"/>
      <c r="D42" s="39"/>
      <c r="E42" s="39"/>
      <c r="F42" s="39"/>
      <c r="G42" s="39"/>
      <c r="H42" s="39" t="n">
        <v>13</v>
      </c>
      <c r="I42" s="39" t="n">
        <v>13</v>
      </c>
      <c r="J42" s="39" t="n">
        <v>13</v>
      </c>
      <c r="K42" s="39" t="n">
        <v>16</v>
      </c>
      <c r="L42" s="39" t="n">
        <v>16</v>
      </c>
      <c r="M42" s="39" t="n">
        <v>17</v>
      </c>
      <c r="N42" s="39" t="n">
        <v>17</v>
      </c>
      <c r="O42" s="59" t="n">
        <f aca="false">N42</f>
        <v>17</v>
      </c>
    </row>
    <row r="43" customFormat="false" ht="15" hidden="false" customHeight="false" outlineLevel="0" collapsed="false">
      <c r="B43" s="60" t="s">
        <v>56</v>
      </c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4" t="n">
        <f aca="false">M43</f>
        <v>0</v>
      </c>
    </row>
    <row r="44" customFormat="false" ht="15.75" hidden="false" customHeight="false" outlineLevel="0" collapsed="false">
      <c r="B44" s="65" t="s">
        <v>57</v>
      </c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9" t="n">
        <f aca="false">K44</f>
        <v>0</v>
      </c>
    </row>
    <row r="45" customFormat="false" ht="15" hidden="false" customHeight="false" outlineLevel="0" collapsed="false">
      <c r="B45" s="27" t="s">
        <v>58</v>
      </c>
      <c r="C45" s="70"/>
      <c r="D45" s="70"/>
      <c r="E45" s="70"/>
      <c r="F45" s="70"/>
      <c r="G45" s="70"/>
      <c r="H45" s="70" t="n">
        <v>141040</v>
      </c>
      <c r="I45" s="70" t="n">
        <v>98821.98</v>
      </c>
      <c r="J45" s="70" t="n">
        <v>114930.34</v>
      </c>
      <c r="K45" s="70" t="n">
        <v>106759.13</v>
      </c>
      <c r="L45" s="70" t="n">
        <v>103353.81</v>
      </c>
      <c r="M45" s="70" t="n">
        <v>100061.26</v>
      </c>
      <c r="N45" s="70" t="n">
        <v>219166.66</v>
      </c>
      <c r="O45" s="71" t="n">
        <f aca="false">SUM(C45:N45)</f>
        <v>884133.18</v>
      </c>
    </row>
    <row r="46" customFormat="false" ht="15" hidden="false" customHeight="false" outlineLevel="0" collapsed="false">
      <c r="B46" s="12" t="s">
        <v>59</v>
      </c>
      <c r="C46" s="36"/>
      <c r="D46" s="36"/>
      <c r="E46" s="36"/>
      <c r="F46" s="36"/>
      <c r="G46" s="36"/>
      <c r="H46" s="36" t="n">
        <v>294835</v>
      </c>
      <c r="I46" s="36" t="n">
        <v>285947</v>
      </c>
      <c r="J46" s="36" t="n">
        <v>296144</v>
      </c>
      <c r="K46" s="36" t="n">
        <v>294632.23</v>
      </c>
      <c r="L46" s="36" t="n">
        <v>324924.7</v>
      </c>
      <c r="M46" s="36" t="n">
        <v>324384.56</v>
      </c>
      <c r="N46" s="36" t="n">
        <v>313916.66</v>
      </c>
      <c r="O46" s="38" t="n">
        <f aca="false">SUM(C46:N46)</f>
        <v>2134784.15</v>
      </c>
    </row>
    <row r="47" customFormat="false" ht="15" hidden="false" customHeight="false" outlineLevel="0" collapsed="false">
      <c r="B47" s="12" t="s">
        <v>60</v>
      </c>
      <c r="C47" s="36"/>
      <c r="D47" s="36"/>
      <c r="E47" s="36"/>
      <c r="F47" s="36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8" t="n">
        <f aca="false">SUM(C47:N47)</f>
        <v>0</v>
      </c>
    </row>
    <row r="48" customFormat="false" ht="15" hidden="false" customHeight="false" outlineLevel="0" collapsed="false">
      <c r="B48" s="12" t="s">
        <v>61</v>
      </c>
      <c r="C48" s="36"/>
      <c r="D48" s="36"/>
      <c r="E48" s="36"/>
      <c r="F48" s="36"/>
      <c r="G48" s="36"/>
      <c r="H48" s="36" t="n">
        <v>3940</v>
      </c>
      <c r="I48" s="36" t="n">
        <v>119989</v>
      </c>
      <c r="J48" s="36" t="n">
        <v>44673.29</v>
      </c>
      <c r="K48" s="36" t="n">
        <v>8196.56</v>
      </c>
      <c r="L48" s="36" t="n">
        <v>37520.99</v>
      </c>
      <c r="M48" s="36" t="n">
        <v>13700</v>
      </c>
      <c r="N48" s="36" t="n">
        <v>39717.87</v>
      </c>
      <c r="O48" s="38" t="n">
        <f aca="false">SUM(C48:N48)</f>
        <v>267737.71</v>
      </c>
    </row>
    <row r="49" customFormat="false" ht="15.75" hidden="false" customHeight="false" outlineLevel="0" collapsed="false">
      <c r="B49" s="17" t="s">
        <v>62</v>
      </c>
      <c r="C49" s="72"/>
      <c r="D49" s="72"/>
      <c r="E49" s="72"/>
      <c r="F49" s="72"/>
      <c r="G49" s="72"/>
      <c r="H49" s="72" t="n">
        <v>439815</v>
      </c>
      <c r="I49" s="72" t="n">
        <v>504757.98</v>
      </c>
      <c r="J49" s="72" t="n">
        <v>455747.63</v>
      </c>
      <c r="K49" s="72" t="n">
        <v>409587.92</v>
      </c>
      <c r="L49" s="72" t="n">
        <v>465799.5</v>
      </c>
      <c r="M49" s="72" t="n">
        <v>438145.82</v>
      </c>
      <c r="N49" s="73" t="n">
        <v>572801.19</v>
      </c>
      <c r="O49" s="74" t="n">
        <f aca="false">SUM(O45:O48)</f>
        <v>3286655.04</v>
      </c>
    </row>
    <row r="50" customFormat="false" ht="30" hidden="false" customHeight="false" outlineLevel="0" collapsed="false">
      <c r="B50" s="22" t="s">
        <v>63</v>
      </c>
      <c r="C50" s="75"/>
      <c r="D50" s="76"/>
      <c r="E50" s="76"/>
      <c r="F50" s="76"/>
      <c r="G50" s="76"/>
      <c r="H50" s="76"/>
      <c r="I50" s="76"/>
      <c r="J50" s="76"/>
      <c r="K50" s="42"/>
      <c r="L50" s="76"/>
      <c r="M50" s="76"/>
      <c r="N50" s="43"/>
      <c r="O50" s="77" t="s">
        <v>0</v>
      </c>
    </row>
    <row r="51" customFormat="false" ht="15" hidden="false" customHeight="false" outlineLevel="0" collapsed="false">
      <c r="B51" s="27" t="s">
        <v>64</v>
      </c>
      <c r="C51" s="70"/>
      <c r="D51" s="78"/>
      <c r="E51" s="78"/>
      <c r="F51" s="78"/>
      <c r="G51" s="78"/>
      <c r="H51" s="78" t="n">
        <v>64600</v>
      </c>
      <c r="I51" s="78" t="n">
        <v>88902</v>
      </c>
      <c r="J51" s="78" t="n">
        <v>80045</v>
      </c>
      <c r="K51" s="55" t="n">
        <v>60066.67</v>
      </c>
      <c r="L51" s="78" t="n">
        <v>71825</v>
      </c>
      <c r="M51" s="78" t="n">
        <v>68651.67</v>
      </c>
      <c r="N51" s="56" t="n">
        <v>133450</v>
      </c>
      <c r="O51" s="71" t="n">
        <f aca="false">SUM(C51:N51)</f>
        <v>567540.34</v>
      </c>
    </row>
    <row r="52" customFormat="false" ht="15" hidden="false" customHeight="false" outlineLevel="0" collapsed="false">
      <c r="B52" s="12" t="s">
        <v>65</v>
      </c>
      <c r="C52" s="36"/>
      <c r="D52" s="37"/>
      <c r="E52" s="37"/>
      <c r="F52" s="37"/>
      <c r="G52" s="37"/>
      <c r="H52" s="37" t="n">
        <v>26416</v>
      </c>
      <c r="I52" s="37" t="n">
        <v>27550</v>
      </c>
      <c r="J52" s="37" t="n">
        <v>29635</v>
      </c>
      <c r="K52" s="52" t="n">
        <v>29689.72</v>
      </c>
      <c r="L52" s="37" t="n">
        <v>29400</v>
      </c>
      <c r="M52" s="37" t="n">
        <v>28986.41</v>
      </c>
      <c r="N52" s="53" t="n">
        <v>26304.84</v>
      </c>
      <c r="O52" s="38" t="n">
        <f aca="false">SUM(C52:N52)</f>
        <v>197981.97</v>
      </c>
    </row>
    <row r="53" customFormat="false" ht="15" hidden="false" customHeight="false" outlineLevel="0" collapsed="false">
      <c r="B53" s="12" t="s">
        <v>66</v>
      </c>
      <c r="C53" s="36"/>
      <c r="D53" s="37"/>
      <c r="E53" s="37"/>
      <c r="F53" s="37"/>
      <c r="G53" s="37"/>
      <c r="H53" s="37" t="n">
        <v>0</v>
      </c>
      <c r="I53" s="37" t="n">
        <v>0</v>
      </c>
      <c r="J53" s="37" t="n">
        <v>0</v>
      </c>
      <c r="K53" s="52" t="n">
        <v>0</v>
      </c>
      <c r="L53" s="37" t="n">
        <v>0</v>
      </c>
      <c r="M53" s="37" t="n">
        <v>0</v>
      </c>
      <c r="N53" s="53" t="n">
        <v>0</v>
      </c>
      <c r="O53" s="38" t="n">
        <f aca="false">SUM(C53:N53)</f>
        <v>0</v>
      </c>
    </row>
    <row r="54" customFormat="false" ht="15" hidden="false" customHeight="false" outlineLevel="0" collapsed="false">
      <c r="B54" s="12" t="s">
        <v>67</v>
      </c>
      <c r="C54" s="36"/>
      <c r="D54" s="37"/>
      <c r="E54" s="37"/>
      <c r="F54" s="37"/>
      <c r="G54" s="37"/>
      <c r="H54" s="37" t="n">
        <v>61650</v>
      </c>
      <c r="I54" s="37" t="n">
        <v>18635</v>
      </c>
      <c r="J54" s="37" t="n">
        <v>62463</v>
      </c>
      <c r="K54" s="52" t="n">
        <v>83968</v>
      </c>
      <c r="L54" s="37" t="n">
        <v>54617.78</v>
      </c>
      <c r="M54" s="37" t="n">
        <v>56569.37</v>
      </c>
      <c r="N54" s="53" t="n">
        <v>22415.62</v>
      </c>
      <c r="O54" s="38" t="n">
        <f aca="false">SUM(C54:N54)</f>
        <v>360318.77</v>
      </c>
    </row>
    <row r="55" customFormat="false" ht="15.75" hidden="false" customHeight="false" outlineLevel="0" collapsed="false">
      <c r="B55" s="17" t="s">
        <v>68</v>
      </c>
      <c r="C55" s="72"/>
      <c r="D55" s="79"/>
      <c r="E55" s="79"/>
      <c r="F55" s="79"/>
      <c r="G55" s="79"/>
      <c r="H55" s="79" t="n">
        <v>152666</v>
      </c>
      <c r="I55" s="79" t="n">
        <v>135087</v>
      </c>
      <c r="J55" s="79" t="n">
        <v>172143</v>
      </c>
      <c r="K55" s="19" t="n">
        <v>173724.39</v>
      </c>
      <c r="L55" s="79" t="n">
        <v>155842.78</v>
      </c>
      <c r="M55" s="79" t="n">
        <v>154207.45</v>
      </c>
      <c r="N55" s="20" t="n">
        <v>182170.46</v>
      </c>
      <c r="O55" s="80" t="n">
        <f aca="false">SUM(C55:N55)</f>
        <v>1125841.08</v>
      </c>
    </row>
    <row r="56" customFormat="false" ht="15.75" hidden="false" customHeight="false" outlineLevel="0" collapsed="false">
      <c r="B56" s="22" t="s">
        <v>69</v>
      </c>
      <c r="C56" s="75"/>
      <c r="D56" s="76"/>
      <c r="E56" s="76"/>
      <c r="F56" s="76"/>
      <c r="G56" s="76"/>
      <c r="H56" s="76"/>
      <c r="I56" s="76"/>
      <c r="J56" s="76"/>
      <c r="K56" s="42"/>
      <c r="L56" s="76"/>
      <c r="M56" s="76"/>
      <c r="N56" s="43"/>
      <c r="O56" s="77"/>
    </row>
    <row r="57" customFormat="false" ht="15" hidden="false" customHeight="false" outlineLevel="0" collapsed="false">
      <c r="B57" s="27" t="s">
        <v>70</v>
      </c>
      <c r="C57" s="70"/>
      <c r="D57" s="70"/>
      <c r="E57" s="70"/>
      <c r="F57" s="70"/>
      <c r="G57" s="70"/>
      <c r="H57" s="70" t="n">
        <v>110056</v>
      </c>
      <c r="I57" s="70" t="n">
        <v>124157</v>
      </c>
      <c r="J57" s="70" t="n">
        <v>136761</v>
      </c>
      <c r="K57" s="70" t="n">
        <v>138719.87</v>
      </c>
      <c r="L57" s="70" t="n">
        <v>141503.2</v>
      </c>
      <c r="M57" s="70" t="n">
        <v>147984.41</v>
      </c>
      <c r="N57" s="70" t="n">
        <v>267457.41</v>
      </c>
      <c r="O57" s="71" t="n">
        <f aca="false">SUM(C57:N57)</f>
        <v>1066638.89</v>
      </c>
    </row>
    <row r="58" customFormat="false" ht="15" hidden="false" customHeight="false" outlineLevel="0" collapsed="false">
      <c r="B58" s="12" t="s">
        <v>71</v>
      </c>
      <c r="C58" s="36"/>
      <c r="D58" s="36"/>
      <c r="E58" s="36"/>
      <c r="F58" s="36"/>
      <c r="G58" s="36"/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8" t="n">
        <f aca="false">SUM(C58:N58)</f>
        <v>0</v>
      </c>
    </row>
    <row r="59" customFormat="false" ht="15" hidden="false" customHeight="false" outlineLevel="0" collapsed="false">
      <c r="B59" s="12" t="s">
        <v>72</v>
      </c>
      <c r="C59" s="36"/>
      <c r="D59" s="36"/>
      <c r="E59" s="36"/>
      <c r="F59" s="36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8" t="n">
        <f aca="false">SUM(C59:N59)</f>
        <v>0</v>
      </c>
    </row>
    <row r="60" customFormat="false" ht="15.75" hidden="false" customHeight="false" outlineLevel="0" collapsed="false">
      <c r="B60" s="17" t="s">
        <v>73</v>
      </c>
      <c r="C60" s="72"/>
      <c r="D60" s="72"/>
      <c r="E60" s="72"/>
      <c r="F60" s="72"/>
      <c r="G60" s="72"/>
      <c r="H60" s="72" t="n">
        <v>3072</v>
      </c>
      <c r="I60" s="72" t="n">
        <v>56371</v>
      </c>
      <c r="J60" s="72" t="n">
        <v>3600</v>
      </c>
      <c r="K60" s="72" t="n">
        <v>24128.87</v>
      </c>
      <c r="L60" s="72" t="n">
        <v>67990.3</v>
      </c>
      <c r="M60" s="72" t="n">
        <v>49494.54</v>
      </c>
      <c r="N60" s="72" t="n">
        <v>47612.65</v>
      </c>
      <c r="O60" s="80" t="n">
        <f aca="false">SUM(C60:N60)</f>
        <v>252269.36</v>
      </c>
    </row>
    <row r="61" customFormat="false" ht="15.75" hidden="false" customHeight="false" outlineLevel="0" collapsed="false">
      <c r="B61" s="22" t="s">
        <v>74</v>
      </c>
      <c r="C61" s="75"/>
      <c r="D61" s="76"/>
      <c r="E61" s="76"/>
      <c r="F61" s="76"/>
      <c r="G61" s="76"/>
      <c r="H61" s="76"/>
      <c r="I61" s="76"/>
      <c r="J61" s="76"/>
      <c r="K61" s="42"/>
      <c r="L61" s="76"/>
      <c r="M61" s="76"/>
      <c r="N61" s="43"/>
      <c r="O61" s="77"/>
    </row>
    <row r="62" customFormat="false" ht="15" hidden="false" customHeight="false" outlineLevel="0" collapsed="false">
      <c r="B62" s="27" t="s">
        <v>75</v>
      </c>
      <c r="C62" s="78"/>
      <c r="D62" s="78"/>
      <c r="E62" s="78"/>
      <c r="F62" s="78"/>
      <c r="G62" s="78"/>
      <c r="H62" s="78" t="n">
        <v>383600</v>
      </c>
      <c r="I62" s="78" t="n">
        <v>383600</v>
      </c>
      <c r="J62" s="78" t="n">
        <v>383600</v>
      </c>
      <c r="K62" s="78" t="n">
        <v>383600</v>
      </c>
      <c r="L62" s="78" t="n">
        <v>383600</v>
      </c>
      <c r="M62" s="78" t="n">
        <v>383600</v>
      </c>
      <c r="N62" s="78" t="n">
        <v>383600</v>
      </c>
      <c r="O62" s="71" t="n">
        <f aca="false">SUM(C62:N62)</f>
        <v>2685200</v>
      </c>
    </row>
    <row r="63" customFormat="false" ht="15" hidden="false" customHeight="false" outlineLevel="0" collapsed="false">
      <c r="B63" s="12" t="s">
        <v>76</v>
      </c>
      <c r="C63" s="36"/>
      <c r="D63" s="36"/>
      <c r="E63" s="36"/>
      <c r="F63" s="36"/>
      <c r="G63" s="36"/>
      <c r="H63" s="36" t="n">
        <v>269525</v>
      </c>
      <c r="I63" s="36" t="n">
        <v>271527</v>
      </c>
      <c r="J63" s="36" t="n">
        <v>273028</v>
      </c>
      <c r="K63" s="36" t="n">
        <v>279517.3</v>
      </c>
      <c r="L63" s="36" t="n">
        <v>278258.02</v>
      </c>
      <c r="M63" s="36" t="n">
        <v>271311.65</v>
      </c>
      <c r="N63" s="36" t="n">
        <v>337833.83</v>
      </c>
      <c r="O63" s="38" t="n">
        <f aca="false">SUM(C63:N63)</f>
        <v>1981000.8</v>
      </c>
    </row>
    <row r="64" customFormat="false" ht="15" hidden="false" customHeight="false" outlineLevel="0" collapsed="false">
      <c r="B64" s="12" t="s">
        <v>77</v>
      </c>
      <c r="C64" s="30"/>
      <c r="D64" s="52"/>
      <c r="E64" s="52"/>
      <c r="F64" s="52"/>
      <c r="G64" s="52"/>
      <c r="H64" s="52" t="n">
        <v>86214</v>
      </c>
      <c r="I64" s="52" t="n">
        <v>86804</v>
      </c>
      <c r="J64" s="52" t="n">
        <v>89844</v>
      </c>
      <c r="K64" s="52" t="n">
        <v>90730.03</v>
      </c>
      <c r="L64" s="52" t="n">
        <v>89643.25</v>
      </c>
      <c r="M64" s="52" t="n">
        <v>91134.65</v>
      </c>
      <c r="N64" s="53" t="n">
        <v>87923.06</v>
      </c>
      <c r="O64" s="38" t="n">
        <f aca="false">SUM(C64:N64)</f>
        <v>622292.99</v>
      </c>
    </row>
    <row r="65" customFormat="false" ht="15" hidden="false" customHeight="false" outlineLevel="0" collapsed="false">
      <c r="B65" s="12" t="s">
        <v>78</v>
      </c>
      <c r="C65" s="36"/>
      <c r="D65" s="52"/>
      <c r="E65" s="52"/>
      <c r="F65" s="52"/>
      <c r="G65" s="52"/>
      <c r="H65" s="52" t="n">
        <v>39964</v>
      </c>
      <c r="I65" s="52" t="n">
        <v>79104</v>
      </c>
      <c r="J65" s="52" t="n">
        <v>89393</v>
      </c>
      <c r="K65" s="52" t="n">
        <v>184442.48</v>
      </c>
      <c r="L65" s="52" t="n">
        <v>167680.89</v>
      </c>
      <c r="M65" s="52" t="n">
        <v>188518.47</v>
      </c>
      <c r="N65" s="53" t="n">
        <v>231815.69</v>
      </c>
      <c r="O65" s="38" t="n">
        <f aca="false">N65</f>
        <v>231815.69</v>
      </c>
    </row>
    <row r="66" customFormat="false" ht="15" hidden="false" customHeight="false" outlineLevel="0" collapsed="false">
      <c r="B66" s="12" t="s">
        <v>79</v>
      </c>
      <c r="C66" s="36"/>
      <c r="D66" s="36"/>
      <c r="E66" s="36"/>
      <c r="F66" s="36"/>
      <c r="G66" s="36"/>
      <c r="H66" s="36" t="n">
        <v>243334</v>
      </c>
      <c r="I66" s="36" t="n">
        <v>240434</v>
      </c>
      <c r="J66" s="36" t="n">
        <v>257810</v>
      </c>
      <c r="K66" s="36" t="n">
        <v>235641.43</v>
      </c>
      <c r="L66" s="36" t="n">
        <v>286399.2</v>
      </c>
      <c r="M66" s="36" t="n">
        <v>256885.62</v>
      </c>
      <c r="N66" s="36" t="n">
        <v>288654.09</v>
      </c>
      <c r="O66" s="38" t="n">
        <f aca="false">SUM(C66:N66)</f>
        <v>1809158.34</v>
      </c>
    </row>
    <row r="67" customFormat="false" ht="15" hidden="false" customHeight="false" outlineLevel="0" collapsed="false">
      <c r="B67" s="12" t="s">
        <v>80</v>
      </c>
      <c r="C67" s="36"/>
      <c r="D67" s="52"/>
      <c r="E67" s="52"/>
      <c r="F67" s="52"/>
      <c r="G67" s="52"/>
      <c r="H67" s="52" t="n">
        <v>72441</v>
      </c>
      <c r="I67" s="52" t="n">
        <v>78757</v>
      </c>
      <c r="J67" s="52" t="n">
        <v>94773</v>
      </c>
      <c r="K67" s="52" t="n">
        <v>39556.42</v>
      </c>
      <c r="L67" s="52" t="n">
        <v>98263.66</v>
      </c>
      <c r="M67" s="52" t="n">
        <v>84723.1</v>
      </c>
      <c r="N67" s="53" t="n">
        <v>93805.58</v>
      </c>
      <c r="O67" s="38" t="n">
        <f aca="false">SUM(C67:N67)</f>
        <v>562319.76</v>
      </c>
    </row>
    <row r="68" customFormat="false" ht="15" hidden="false" customHeight="false" outlineLevel="0" collapsed="false">
      <c r="B68" s="12" t="s">
        <v>81</v>
      </c>
      <c r="C68" s="36"/>
      <c r="D68" s="52"/>
      <c r="E68" s="52"/>
      <c r="F68" s="52"/>
      <c r="G68" s="52"/>
      <c r="H68" s="52" t="n">
        <v>20000</v>
      </c>
      <c r="I68" s="52" t="n">
        <v>35962</v>
      </c>
      <c r="J68" s="52" t="n">
        <v>32149</v>
      </c>
      <c r="K68" s="52" t="n">
        <v>48883.08</v>
      </c>
      <c r="L68" s="52" t="n">
        <v>40138.55</v>
      </c>
      <c r="M68" s="52" t="n">
        <v>126630.44</v>
      </c>
      <c r="N68" s="53" t="n">
        <v>44281.12</v>
      </c>
      <c r="O68" s="38" t="n">
        <f aca="false">SUM(C68:N68)</f>
        <v>348044.19</v>
      </c>
    </row>
    <row r="69" customFormat="false" ht="15" hidden="false" customHeight="false" outlineLevel="0" collapsed="false">
      <c r="B69" s="12" t="s">
        <v>82</v>
      </c>
      <c r="C69" s="36"/>
      <c r="D69" s="36"/>
      <c r="E69" s="36"/>
      <c r="F69" s="36"/>
      <c r="G69" s="36"/>
      <c r="H69" s="36" t="n">
        <v>355739</v>
      </c>
      <c r="I69" s="36" t="n">
        <v>358331</v>
      </c>
      <c r="J69" s="36" t="n">
        <v>362872</v>
      </c>
      <c r="K69" s="36" t="n">
        <v>370247.33</v>
      </c>
      <c r="L69" s="36" t="n">
        <v>367901.27</v>
      </c>
      <c r="M69" s="36" t="n">
        <v>362446.3</v>
      </c>
      <c r="N69" s="36" t="n">
        <v>425756.89</v>
      </c>
      <c r="O69" s="38" t="n">
        <f aca="false">SUM(C69:N69)</f>
        <v>2603293.79</v>
      </c>
    </row>
    <row r="70" customFormat="false" ht="15.75" hidden="false" customHeight="false" outlineLevel="0" collapsed="false">
      <c r="B70" s="17" t="s">
        <v>83</v>
      </c>
      <c r="C70" s="72"/>
      <c r="D70" s="72"/>
      <c r="E70" s="72"/>
      <c r="F70" s="72"/>
      <c r="G70" s="72"/>
      <c r="H70" s="72" t="n">
        <v>335775</v>
      </c>
      <c r="I70" s="72" t="n">
        <v>355153</v>
      </c>
      <c r="J70" s="72" t="n">
        <v>384732</v>
      </c>
      <c r="K70" s="72" t="n">
        <v>324080.93</v>
      </c>
      <c r="L70" s="72" t="n">
        <v>424801.41</v>
      </c>
      <c r="M70" s="72" t="n">
        <v>468239.16</v>
      </c>
      <c r="N70" s="72" t="n">
        <v>426740.79</v>
      </c>
      <c r="O70" s="80" t="n">
        <f aca="false">SUM(C70:N70)</f>
        <v>2719522.29</v>
      </c>
    </row>
    <row r="71" customFormat="false" ht="15.75" hidden="false" customHeight="false" outlineLevel="0" collapsed="false">
      <c r="B71" s="22" t="s">
        <v>84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4"/>
    </row>
    <row r="72" customFormat="false" ht="15" hidden="false" customHeight="false" outlineLevel="0" collapsed="false">
      <c r="B72" s="27" t="s">
        <v>85</v>
      </c>
      <c r="C72" s="28"/>
      <c r="D72" s="28"/>
      <c r="E72" s="28"/>
      <c r="F72" s="28"/>
      <c r="G72" s="28"/>
      <c r="H72" s="28" t="n">
        <v>5739</v>
      </c>
      <c r="I72" s="28" t="n">
        <v>5801</v>
      </c>
      <c r="J72" s="28" t="n">
        <v>8114</v>
      </c>
      <c r="K72" s="28" t="n">
        <v>7717</v>
      </c>
      <c r="L72" s="28" t="n">
        <v>7915</v>
      </c>
      <c r="M72" s="28" t="n">
        <v>7915</v>
      </c>
      <c r="N72" s="28" t="n">
        <v>10140</v>
      </c>
      <c r="O72" s="29" t="n">
        <f aca="false">N72</f>
        <v>10140</v>
      </c>
    </row>
    <row r="73" customFormat="false" ht="15" hidden="false" customHeight="false" outlineLevel="0" collapsed="false">
      <c r="B73" s="12" t="s">
        <v>86</v>
      </c>
      <c r="C73" s="33"/>
      <c r="D73" s="34"/>
      <c r="E73" s="34"/>
      <c r="F73" s="34"/>
      <c r="G73" s="34"/>
      <c r="H73" s="34"/>
      <c r="I73" s="34" t="n">
        <v>12</v>
      </c>
      <c r="J73" s="34" t="n">
        <v>39</v>
      </c>
      <c r="K73" s="34" t="n">
        <v>90</v>
      </c>
      <c r="L73" s="34" t="n">
        <v>94</v>
      </c>
      <c r="M73" s="34" t="n">
        <v>111</v>
      </c>
      <c r="N73" s="47" t="n">
        <v>120</v>
      </c>
      <c r="O73" s="35" t="n">
        <f aca="false">SUM(C73:N73)</f>
        <v>466</v>
      </c>
    </row>
    <row r="74" customFormat="false" ht="28.5" hidden="false" customHeight="false" outlineLevel="0" collapsed="false">
      <c r="B74" s="12" t="s">
        <v>87</v>
      </c>
      <c r="C74" s="33"/>
      <c r="D74" s="34"/>
      <c r="E74" s="34"/>
      <c r="F74" s="34"/>
      <c r="G74" s="34"/>
      <c r="H74" s="34" t="n">
        <v>27</v>
      </c>
      <c r="I74" s="34" t="n">
        <v>23</v>
      </c>
      <c r="J74" s="34" t="n">
        <v>9</v>
      </c>
      <c r="K74" s="34" t="n">
        <v>3</v>
      </c>
      <c r="L74" s="34" t="n">
        <v>7</v>
      </c>
      <c r="M74" s="34" t="n">
        <v>10</v>
      </c>
      <c r="N74" s="47" t="n">
        <v>16</v>
      </c>
      <c r="O74" s="35" t="n">
        <f aca="false">SUM(C74:N74)</f>
        <v>95</v>
      </c>
    </row>
    <row r="75" customFormat="false" ht="42.75" hidden="false" customHeight="false" outlineLevel="0" collapsed="false">
      <c r="B75" s="12" t="s">
        <v>88</v>
      </c>
      <c r="C75" s="33"/>
      <c r="D75" s="34"/>
      <c r="E75" s="34"/>
      <c r="F75" s="34"/>
      <c r="G75" s="34"/>
      <c r="H75" s="34" t="n">
        <v>27</v>
      </c>
      <c r="I75" s="34" t="n">
        <v>23</v>
      </c>
      <c r="J75" s="34" t="n">
        <v>30</v>
      </c>
      <c r="K75" s="34" t="n">
        <v>60</v>
      </c>
      <c r="L75" s="34" t="n">
        <v>50</v>
      </c>
      <c r="M75" s="34" t="n">
        <v>36</v>
      </c>
      <c r="N75" s="47" t="n">
        <v>29</v>
      </c>
      <c r="O75" s="35" t="n">
        <f aca="false">SUM(C75:N75)</f>
        <v>255</v>
      </c>
    </row>
    <row r="76" customFormat="false" ht="28.5" hidden="false" customHeight="false" outlineLevel="0" collapsed="false">
      <c r="B76" s="12" t="s">
        <v>89</v>
      </c>
      <c r="C76" s="33"/>
      <c r="D76" s="34"/>
      <c r="E76" s="34"/>
      <c r="F76" s="34"/>
      <c r="G76" s="34"/>
      <c r="H76" s="34" t="n">
        <v>54</v>
      </c>
      <c r="I76" s="34" t="n">
        <v>45</v>
      </c>
      <c r="J76" s="34" t="n">
        <v>0</v>
      </c>
      <c r="K76" s="34" t="n">
        <v>0</v>
      </c>
      <c r="L76" s="34" t="n">
        <v>0</v>
      </c>
      <c r="M76" s="34" t="n">
        <v>0</v>
      </c>
      <c r="N76" s="47" t="n">
        <v>0</v>
      </c>
      <c r="O76" s="35" t="n">
        <f aca="false">SUM(C76:N76)</f>
        <v>99</v>
      </c>
    </row>
    <row r="77" customFormat="false" ht="28.5" hidden="false" customHeight="false" outlineLevel="0" collapsed="false">
      <c r="B77" s="12" t="s">
        <v>90</v>
      </c>
      <c r="C77" s="33"/>
      <c r="D77" s="34"/>
      <c r="E77" s="34"/>
      <c r="F77" s="34"/>
      <c r="G77" s="34"/>
      <c r="H77" s="34" t="n">
        <v>54</v>
      </c>
      <c r="I77" s="34" t="n">
        <v>45</v>
      </c>
      <c r="J77" s="34" t="n">
        <v>30</v>
      </c>
      <c r="K77" s="34" t="n">
        <v>60</v>
      </c>
      <c r="L77" s="34" t="n">
        <v>50</v>
      </c>
      <c r="M77" s="34" t="n">
        <v>36</v>
      </c>
      <c r="N77" s="47" t="n">
        <v>29</v>
      </c>
      <c r="O77" s="35" t="n">
        <f aca="false">SUM(C77:N77)</f>
        <v>304</v>
      </c>
    </row>
    <row r="78" customFormat="false" ht="15" hidden="false" customHeight="false" outlineLevel="0" collapsed="false">
      <c r="B78" s="12" t="s">
        <v>91</v>
      </c>
      <c r="C78" s="33"/>
      <c r="D78" s="34"/>
      <c r="E78" s="34"/>
      <c r="F78" s="34"/>
      <c r="G78" s="34"/>
      <c r="H78" s="34" t="n">
        <v>50</v>
      </c>
      <c r="I78" s="34" t="n">
        <v>31</v>
      </c>
      <c r="J78" s="34" t="n">
        <v>39</v>
      </c>
      <c r="K78" s="34" t="n">
        <v>90</v>
      </c>
      <c r="L78" s="34" t="n">
        <v>94</v>
      </c>
      <c r="M78" s="34" t="n">
        <v>111</v>
      </c>
      <c r="N78" s="47" t="n">
        <v>120</v>
      </c>
      <c r="O78" s="35" t="n">
        <f aca="false">SUM(C78:N78)</f>
        <v>535</v>
      </c>
    </row>
    <row r="79" customFormat="false" ht="29.25" hidden="false" customHeight="false" outlineLevel="0" collapsed="false">
      <c r="B79" s="17" t="s">
        <v>92</v>
      </c>
      <c r="C79" s="48"/>
      <c r="D79" s="81"/>
      <c r="E79" s="81"/>
      <c r="F79" s="81"/>
      <c r="G79" s="81"/>
      <c r="H79" s="81" t="n">
        <v>50</v>
      </c>
      <c r="I79" s="81" t="n">
        <v>31</v>
      </c>
      <c r="J79" s="81" t="n">
        <v>39</v>
      </c>
      <c r="K79" s="81" t="n">
        <v>72</v>
      </c>
      <c r="L79" s="81" t="n">
        <v>86</v>
      </c>
      <c r="M79" s="81" t="n">
        <v>66</v>
      </c>
      <c r="N79" s="82" t="n">
        <v>91</v>
      </c>
      <c r="O79" s="49" t="n">
        <f aca="false">SUM(C79:N79)</f>
        <v>435</v>
      </c>
    </row>
    <row r="80" customFormat="false" ht="15.75" hidden="false" customHeight="false" outlineLevel="0" collapsed="false">
      <c r="B80" s="22" t="s">
        <v>93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4"/>
    </row>
    <row r="81" customFormat="false" ht="15" hidden="false" customHeight="false" outlineLevel="0" collapsed="false">
      <c r="B81" s="27" t="s">
        <v>94</v>
      </c>
      <c r="C81" s="28"/>
      <c r="D81" s="45"/>
      <c r="E81" s="45"/>
      <c r="F81" s="45"/>
      <c r="G81" s="45"/>
      <c r="H81" s="45" t="n">
        <v>3</v>
      </c>
      <c r="I81" s="45" t="n">
        <v>2</v>
      </c>
      <c r="J81" s="45" t="n">
        <v>9</v>
      </c>
      <c r="K81" s="45" t="n">
        <v>3</v>
      </c>
      <c r="L81" s="45" t="n">
        <v>0</v>
      </c>
      <c r="M81" s="45" t="n">
        <v>0</v>
      </c>
      <c r="N81" s="83" t="n">
        <v>5</v>
      </c>
      <c r="O81" s="29" t="n">
        <f aca="false">SUM(C81:N81)</f>
        <v>22</v>
      </c>
    </row>
    <row r="82" customFormat="false" ht="15" hidden="false" customHeight="false" outlineLevel="0" collapsed="false">
      <c r="B82" s="12" t="s">
        <v>95</v>
      </c>
      <c r="C82" s="33"/>
      <c r="D82" s="34"/>
      <c r="E82" s="34"/>
      <c r="F82" s="34"/>
      <c r="G82" s="34"/>
      <c r="H82" s="34" t="n">
        <v>3</v>
      </c>
      <c r="I82" s="34" t="n">
        <v>2</v>
      </c>
      <c r="J82" s="34" t="n">
        <v>4</v>
      </c>
      <c r="K82" s="34" t="n">
        <v>0</v>
      </c>
      <c r="L82" s="34" t="n">
        <v>0</v>
      </c>
      <c r="M82" s="34" t="n">
        <v>3</v>
      </c>
      <c r="N82" s="47" t="n">
        <v>16</v>
      </c>
      <c r="O82" s="35" t="n">
        <f aca="false">SUM(C82:N82)</f>
        <v>28</v>
      </c>
    </row>
    <row r="83" customFormat="false" ht="28.5" hidden="false" customHeight="false" outlineLevel="0" collapsed="false">
      <c r="B83" s="12" t="s">
        <v>96</v>
      </c>
      <c r="C83" s="33"/>
      <c r="D83" s="34"/>
      <c r="E83" s="34"/>
      <c r="F83" s="34"/>
      <c r="G83" s="34"/>
      <c r="H83" s="34" t="n">
        <v>20</v>
      </c>
      <c r="I83" s="34" t="n">
        <v>22</v>
      </c>
      <c r="J83" s="34" t="n">
        <v>2</v>
      </c>
      <c r="K83" s="34" t="n">
        <v>0</v>
      </c>
      <c r="L83" s="34" t="n">
        <v>7</v>
      </c>
      <c r="M83" s="34" t="n">
        <v>0</v>
      </c>
      <c r="N83" s="47" t="n">
        <v>0</v>
      </c>
      <c r="O83" s="35" t="n">
        <f aca="false">SUM(C83:N83)</f>
        <v>51</v>
      </c>
    </row>
    <row r="84" customFormat="false" ht="28.5" hidden="false" customHeight="false" outlineLevel="0" collapsed="false">
      <c r="B84" s="12" t="s">
        <v>97</v>
      </c>
      <c r="C84" s="33"/>
      <c r="D84" s="34"/>
      <c r="E84" s="34"/>
      <c r="F84" s="34"/>
      <c r="G84" s="34"/>
      <c r="H84" s="34" t="n">
        <v>20</v>
      </c>
      <c r="I84" s="34" t="n">
        <v>22</v>
      </c>
      <c r="J84" s="34" t="n">
        <v>9</v>
      </c>
      <c r="K84" s="34" t="n">
        <v>0</v>
      </c>
      <c r="L84" s="34" t="n">
        <v>0</v>
      </c>
      <c r="M84" s="34" t="n">
        <v>10</v>
      </c>
      <c r="N84" s="47" t="n">
        <v>0</v>
      </c>
      <c r="O84" s="35" t="n">
        <f aca="false">SUM(C84:N84)</f>
        <v>61</v>
      </c>
    </row>
    <row r="85" customFormat="false" ht="15" hidden="false" customHeight="false" outlineLevel="0" collapsed="false">
      <c r="B85" s="12" t="s">
        <v>98</v>
      </c>
      <c r="C85" s="33"/>
      <c r="D85" s="34"/>
      <c r="E85" s="34"/>
      <c r="F85" s="34"/>
      <c r="G85" s="34"/>
      <c r="H85" s="34" t="n">
        <v>15</v>
      </c>
      <c r="I85" s="34" t="n">
        <v>13</v>
      </c>
      <c r="J85" s="34" t="n">
        <v>6</v>
      </c>
      <c r="K85" s="34" t="n">
        <v>60</v>
      </c>
      <c r="L85" s="34" t="n">
        <v>50</v>
      </c>
      <c r="M85" s="34" t="n">
        <v>36</v>
      </c>
      <c r="N85" s="47" t="n">
        <v>0</v>
      </c>
      <c r="O85" s="35" t="n">
        <f aca="false">SUM(C85:N85)</f>
        <v>180</v>
      </c>
    </row>
    <row r="86" customFormat="false" ht="15" hidden="false" customHeight="false" outlineLevel="0" collapsed="false">
      <c r="B86" s="12" t="s">
        <v>99</v>
      </c>
      <c r="C86" s="33"/>
      <c r="D86" s="34"/>
      <c r="E86" s="34"/>
      <c r="F86" s="34"/>
      <c r="G86" s="34"/>
      <c r="H86" s="34" t="n">
        <v>15</v>
      </c>
      <c r="I86" s="34" t="n">
        <v>13</v>
      </c>
      <c r="J86" s="34" t="n">
        <v>6</v>
      </c>
      <c r="K86" s="34" t="n">
        <v>0</v>
      </c>
      <c r="L86" s="34" t="n">
        <v>0</v>
      </c>
      <c r="M86" s="34" t="n">
        <v>36</v>
      </c>
      <c r="N86" s="47" t="n">
        <v>29</v>
      </c>
      <c r="O86" s="35" t="n">
        <f aca="false">SUM(C86:N86)</f>
        <v>99</v>
      </c>
    </row>
    <row r="87" customFormat="false" ht="15" hidden="false" customHeight="false" outlineLevel="0" collapsed="false">
      <c r="B87" s="12" t="s">
        <v>100</v>
      </c>
      <c r="C87" s="33"/>
      <c r="D87" s="34"/>
      <c r="E87" s="34"/>
      <c r="F87" s="34"/>
      <c r="G87" s="34"/>
      <c r="H87" s="34" t="n">
        <v>70</v>
      </c>
      <c r="I87" s="34" t="n">
        <v>70</v>
      </c>
      <c r="J87" s="34" t="n">
        <v>70</v>
      </c>
      <c r="K87" s="34" t="n">
        <v>70</v>
      </c>
      <c r="L87" s="34" t="n">
        <v>70</v>
      </c>
      <c r="M87" s="34" t="n">
        <v>70</v>
      </c>
      <c r="N87" s="34" t="n">
        <v>70</v>
      </c>
      <c r="O87" s="35" t="n">
        <f aca="false">N87</f>
        <v>70</v>
      </c>
    </row>
    <row r="88" customFormat="false" ht="15.75" hidden="false" customHeight="false" outlineLevel="0" collapsed="false">
      <c r="B88" s="17" t="s">
        <v>101</v>
      </c>
      <c r="C88" s="48"/>
      <c r="D88" s="81"/>
      <c r="E88" s="81"/>
      <c r="F88" s="81"/>
      <c r="G88" s="81"/>
      <c r="H88" s="81" t="s">
        <v>30</v>
      </c>
      <c r="I88" s="81" t="s">
        <v>30</v>
      </c>
      <c r="J88" s="81" t="s">
        <v>30</v>
      </c>
      <c r="K88" s="81" t="n">
        <v>0.01</v>
      </c>
      <c r="L88" s="81" t="n">
        <v>0.01</v>
      </c>
      <c r="M88" s="81" t="n">
        <v>0.01</v>
      </c>
      <c r="N88" s="82" t="s">
        <v>30</v>
      </c>
      <c r="O88" s="49" t="str">
        <f aca="false">N88</f>
        <v>ND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4" t="s">
        <v>102</v>
      </c>
      <c r="C90" s="85" t="str">
        <f aca="false">C4</f>
        <v>ENERO</v>
      </c>
      <c r="D90" s="86" t="str">
        <f aca="false">D4</f>
        <v>FEBRERO</v>
      </c>
      <c r="E90" s="86" t="str">
        <f aca="false">E4</f>
        <v>MARZO</v>
      </c>
      <c r="F90" s="86" t="str">
        <f aca="false">F4</f>
        <v>ABRIL</v>
      </c>
      <c r="G90" s="86" t="str">
        <f aca="false">G4</f>
        <v>MAYO</v>
      </c>
      <c r="H90" s="86" t="str">
        <f aca="false">H4</f>
        <v>JUNIO</v>
      </c>
      <c r="I90" s="86" t="str">
        <f aca="false">I4</f>
        <v>JULIO</v>
      </c>
      <c r="J90" s="86" t="str">
        <f aca="false">J4</f>
        <v>AGOSTO</v>
      </c>
      <c r="K90" s="86" t="str">
        <f aca="false">K4</f>
        <v>SEPT</v>
      </c>
      <c r="L90" s="86" t="str">
        <f aca="false">L4</f>
        <v>OCT</v>
      </c>
      <c r="M90" s="86" t="str">
        <f aca="false">M4</f>
        <v>NOV</v>
      </c>
      <c r="N90" s="86" t="str">
        <f aca="false">N4</f>
        <v>DICIEMBRE</v>
      </c>
      <c r="O90" s="87" t="str">
        <f aca="false">O4</f>
        <v>Dato Anual</v>
      </c>
    </row>
    <row r="91" customFormat="false" ht="15" hidden="false" customHeight="false" outlineLevel="0" collapsed="false">
      <c r="B91" s="88" t="s">
        <v>103</v>
      </c>
      <c r="C91" s="89" t="e">
        <f aca="false">C70/(C49+C55+C57+C58+C59+C60)</f>
        <v>#DIV/0!</v>
      </c>
      <c r="D91" s="90" t="e">
        <f aca="false">D70/(D49+D55+D57+D58+D59+D60)</f>
        <v>#DIV/0!</v>
      </c>
      <c r="E91" s="90" t="e">
        <f aca="false">E70/(E49+E55+E57+E58+E59+E60)</f>
        <v>#DIV/0!</v>
      </c>
      <c r="F91" s="90" t="e">
        <f aca="false">F70/(F49+F55+F57+F58+F59+F60)</f>
        <v>#DIV/0!</v>
      </c>
      <c r="G91" s="90" t="e">
        <f aca="false">G70/(G49+G55+G57+G58+G59+G60)</f>
        <v>#DIV/0!</v>
      </c>
      <c r="H91" s="90" t="n">
        <f aca="false">H70/(H49+H55+H57+H58+H59+H60)</f>
        <v>0.475865528926077</v>
      </c>
      <c r="I91" s="90" t="n">
        <f aca="false">I70/(I49+I55+I57+I58+I59+I60)</f>
        <v>0.432916500979835</v>
      </c>
      <c r="J91" s="90" t="n">
        <f aca="false">J70/(J49+J55+J57+J58+J59+J60)</f>
        <v>0.500789044860211</v>
      </c>
      <c r="K91" s="90" t="n">
        <f aca="false">K70/(K49+K55+K57+K58+K59+K60)</f>
        <v>0.43433107370051</v>
      </c>
      <c r="L91" s="90" t="n">
        <f aca="false">L70/(L49+L55+L57+L58+L59+L60)</f>
        <v>0.511109520516612</v>
      </c>
      <c r="M91" s="90" t="n">
        <f aca="false">M70/(M49+M55+M57+M58+M59+M60)</f>
        <v>0.592833703340185</v>
      </c>
      <c r="N91" s="90" t="n">
        <f aca="false">N70/(N49+N55+N57+N58+N59+N60)</f>
        <v>0.398807622181382</v>
      </c>
      <c r="O91" s="91" t="n">
        <f aca="false">AVERAGE(H91:N91)</f>
        <v>0.478093284929259</v>
      </c>
    </row>
    <row r="92" customFormat="false" ht="15" hidden="false" customHeight="false" outlineLevel="0" collapsed="false">
      <c r="B92" s="88" t="s">
        <v>104</v>
      </c>
      <c r="C92" s="89" t="e">
        <f aca="false">C66/C22</f>
        <v>#DIV/0!</v>
      </c>
      <c r="D92" s="90" t="e">
        <f aca="false">D66/D22</f>
        <v>#DIV/0!</v>
      </c>
      <c r="E92" s="90" t="e">
        <f aca="false">E66/E22</f>
        <v>#DIV/0!</v>
      </c>
      <c r="F92" s="90" t="e">
        <f aca="false">F66/F22</f>
        <v>#DIV/0!</v>
      </c>
      <c r="G92" s="90" t="e">
        <f aca="false">G66/G22</f>
        <v>#DIV/0!</v>
      </c>
      <c r="H92" s="90" t="n">
        <f aca="false">H66/H22</f>
        <v>0.634343065693431</v>
      </c>
      <c r="I92" s="90" t="n">
        <f aca="false">I66/I22</f>
        <v>0.626783107403545</v>
      </c>
      <c r="J92" s="90" t="n">
        <f aca="false">J66/J22</f>
        <v>0.672080291970803</v>
      </c>
      <c r="K92" s="90" t="n">
        <f aca="false">K66/K22</f>
        <v>0.614289442127216</v>
      </c>
      <c r="L92" s="90" t="n">
        <f aca="false">L66/L22</f>
        <v>0.746608967674661</v>
      </c>
      <c r="M92" s="90" t="n">
        <f aca="false">M66/M22</f>
        <v>0.669670542231491</v>
      </c>
      <c r="N92" s="90" t="n">
        <f aca="false">N66/N22</f>
        <v>0.752487200208551</v>
      </c>
      <c r="O92" s="91" t="n">
        <f aca="false">AVERAGE(H92:N92)</f>
        <v>0.673751802472814</v>
      </c>
    </row>
    <row r="93" customFormat="false" ht="15" hidden="false" customHeight="false" outlineLevel="0" collapsed="false">
      <c r="B93" s="92" t="s">
        <v>105</v>
      </c>
      <c r="C93" s="93" t="n">
        <f aca="false">C14</f>
        <v>0</v>
      </c>
      <c r="D93" s="94" t="n">
        <f aca="false">D14</f>
        <v>0</v>
      </c>
      <c r="E93" s="94" t="n">
        <f aca="false">E14</f>
        <v>0</v>
      </c>
      <c r="F93" s="94" t="n">
        <f aca="false">F14</f>
        <v>0</v>
      </c>
      <c r="G93" s="94" t="n">
        <f aca="false">G14</f>
        <v>0</v>
      </c>
      <c r="H93" s="94" t="n">
        <f aca="false">H14</f>
        <v>4776</v>
      </c>
      <c r="I93" s="94" t="n">
        <f aca="false">I14</f>
        <v>4855</v>
      </c>
      <c r="J93" s="94" t="n">
        <f aca="false">J14</f>
        <v>6429</v>
      </c>
      <c r="K93" s="94" t="n">
        <f aca="false">K14</f>
        <v>6252</v>
      </c>
      <c r="L93" s="94" t="n">
        <f aca="false">L14</f>
        <v>6252</v>
      </c>
      <c r="M93" s="94" t="n">
        <f aca="false">M14</f>
        <v>6272</v>
      </c>
      <c r="N93" s="94" t="n">
        <f aca="false">N14</f>
        <v>6421</v>
      </c>
      <c r="O93" s="95" t="n">
        <f aca="false">N93</f>
        <v>6421</v>
      </c>
    </row>
    <row r="94" customFormat="false" ht="15.75" hidden="false" customHeight="false" outlineLevel="0" collapsed="false">
      <c r="B94" s="96" t="s">
        <v>106</v>
      </c>
      <c r="C94" s="97" t="n">
        <f aca="false">C16</f>
        <v>0</v>
      </c>
      <c r="D94" s="98" t="n">
        <f aca="false">D16</f>
        <v>0</v>
      </c>
      <c r="E94" s="98" t="n">
        <f aca="false">E16</f>
        <v>0</v>
      </c>
      <c r="F94" s="98" t="n">
        <f aca="false">F16</f>
        <v>0</v>
      </c>
      <c r="G94" s="98" t="n">
        <f aca="false">G16</f>
        <v>0</v>
      </c>
      <c r="H94" s="98" t="n">
        <f aca="false">H16</f>
        <v>5739</v>
      </c>
      <c r="I94" s="98" t="n">
        <f aca="false">I16</f>
        <v>5801</v>
      </c>
      <c r="J94" s="98" t="n">
        <f aca="false">J16</f>
        <v>7682</v>
      </c>
      <c r="K94" s="98" t="n">
        <f aca="false">K16</f>
        <v>7037</v>
      </c>
      <c r="L94" s="98" t="n">
        <f aca="false">L16</f>
        <v>7037</v>
      </c>
      <c r="M94" s="98" t="n">
        <f aca="false">M16</f>
        <v>6496</v>
      </c>
      <c r="N94" s="98" t="n">
        <f aca="false">N16</f>
        <v>6495</v>
      </c>
      <c r="O94" s="99" t="n">
        <f aca="false">N94</f>
        <v>6495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100" t="s">
        <v>107</v>
      </c>
      <c r="E2" s="101" t="str">
        <f aca="false">'Resumen Anual 2011'!C2</f>
        <v>AGUAS DE LA LIMA</v>
      </c>
      <c r="F2" s="102"/>
      <c r="G2" s="103"/>
    </row>
    <row r="3" customFormat="false" ht="19.5" hidden="false" customHeight="false" outlineLevel="0" collapsed="false">
      <c r="D3" s="104" t="s">
        <v>3</v>
      </c>
      <c r="E3" s="105" t="n">
        <f aca="false">'Resumen Anual 2011'!C3</f>
        <v>2011</v>
      </c>
      <c r="F3" s="105"/>
      <c r="G3" s="106"/>
    </row>
    <row r="4" customFormat="false" ht="15.75" hidden="false" customHeight="false" outlineLevel="0" collapsed="false">
      <c r="B4" s="107" t="s">
        <v>34</v>
      </c>
      <c r="C4" s="108"/>
      <c r="D4" s="108"/>
    </row>
    <row r="26" customFormat="false" ht="15" hidden="false" customHeight="false" outlineLevel="0" collapsed="false">
      <c r="B26" s="109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100" t="s">
        <v>107</v>
      </c>
      <c r="E2" s="101" t="str">
        <f aca="false">'Resumen Anual 2011'!C2</f>
        <v>AGUAS DE LA LIMA</v>
      </c>
      <c r="F2" s="102"/>
      <c r="G2" s="103"/>
    </row>
    <row r="3" customFormat="false" ht="19.5" hidden="false" customHeight="false" outlineLevel="0" collapsed="false">
      <c r="D3" s="104" t="s">
        <v>3</v>
      </c>
      <c r="E3" s="105" t="n">
        <f aca="false">'Resumen Anual 2011'!C3</f>
        <v>2011</v>
      </c>
      <c r="F3" s="105"/>
      <c r="G3" s="106"/>
    </row>
    <row r="4" customFormat="false" ht="15.75" hidden="false" customHeight="false" outlineLevel="0" collapsed="false">
      <c r="B4" s="110" t="s">
        <v>109</v>
      </c>
    </row>
    <row r="26" customFormat="false" ht="15" hidden="false" customHeight="false" outlineLevel="0" collapsed="false">
      <c r="B26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8:14Z</dcterms:modified>
  <cp:revision>0</cp:revision>
  <dc:subject/>
  <dc:title/>
</cp:coreProperties>
</file>